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市场监督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市场监督管理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24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D8+G8</f>
        <v>6.6</v>
      </c>
      <c r="C8" s="9" t="n">
        <f aca="false">SUM(C9:C9)</f>
        <v>0</v>
      </c>
      <c r="D8" s="9" t="n">
        <f aca="false">F8</f>
        <v>4.7</v>
      </c>
      <c r="E8" s="9" t="n">
        <f aca="false">SUM(E9:E9)</f>
        <v>0</v>
      </c>
      <c r="F8" s="9" t="n">
        <v>4.7</v>
      </c>
      <c r="G8" s="9" t="n">
        <v>1.9</v>
      </c>
    </row>
    <row r="9" s="8" customFormat="true" ht="45.75" hidden="false" customHeight="true" outlineLevel="0" collapsed="false">
      <c r="A9" s="7" t="s">
        <v>11</v>
      </c>
      <c r="B9" s="9" t="n">
        <f aca="false">D9+G9</f>
        <v>6.6</v>
      </c>
      <c r="C9" s="9" t="n">
        <v>0</v>
      </c>
      <c r="D9" s="9" t="n">
        <f aca="false">F9</f>
        <v>4.7</v>
      </c>
      <c r="E9" s="9" t="n">
        <v>0</v>
      </c>
      <c r="F9" s="9" t="n">
        <v>4.7</v>
      </c>
      <c r="G9" s="9" t="n">
        <v>1.9</v>
      </c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xbany</cp:lastModifiedBy>
  <cp:lastPrinted>2018-03-28T05:29:00Z</cp:lastPrinted>
  <dcterms:modified xsi:type="dcterms:W3CDTF">2018-12-14T2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