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苏木塔什乡人民政府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阿合奇县苏木塔什乡人民政府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v>31.26</v>
      </c>
      <c r="C8" s="7" t="n">
        <f aca="false">SUM(C9:C11)</f>
        <v>0</v>
      </c>
      <c r="D8" s="9" t="n">
        <f aca="false">E8+F8</f>
        <v>30.91</v>
      </c>
      <c r="E8" s="10" t="n">
        <v>14.03</v>
      </c>
      <c r="F8" s="10" t="n">
        <v>16.88</v>
      </c>
      <c r="G8" s="10" t="n">
        <v>0.35</v>
      </c>
    </row>
    <row r="9" s="8" customFormat="true" ht="45.75" hidden="false" customHeight="true" outlineLevel="0" collapsed="false">
      <c r="A9" s="7" t="s">
        <v>11</v>
      </c>
      <c r="B9" s="7" t="n">
        <f aca="false">D9+G9</f>
        <v>31.26</v>
      </c>
      <c r="C9" s="7" t="n">
        <v>0</v>
      </c>
      <c r="D9" s="7" t="n">
        <f aca="false">E9+F9</f>
        <v>30.91</v>
      </c>
      <c r="E9" s="7" t="n">
        <v>14.03</v>
      </c>
      <c r="F9" s="7" t="n">
        <v>16.88</v>
      </c>
      <c r="G9" s="7" t="n">
        <v>0.35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Administrator</cp:lastModifiedBy>
  <cp:lastPrinted>2018-03-28T05:29:34Z</cp:lastPrinted>
  <dcterms:modified xsi:type="dcterms:W3CDTF">2018-12-15T00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